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3">
  <si>
    <t xml:space="preserve">Solder Analysis Results</t>
  </si>
  <si>
    <t xml:space="preserve">Wave Soldering</t>
  </si>
  <si>
    <t xml:space="preserve">Dip Soldering</t>
  </si>
  <si>
    <t xml:space="preserve">Ending Composition After Bar Additions</t>
  </si>
  <si>
    <t xml:space="preserve">Element</t>
  </si>
  <si>
    <t xml:space="preserve">Weight %</t>
  </si>
  <si>
    <t xml:space="preserve">Impurities</t>
  </si>
  <si>
    <t xml:space="preserve">Sn</t>
  </si>
  <si>
    <t xml:space="preserve">Ag</t>
  </si>
  <si>
    <t xml:space="preserve">Cu</t>
  </si>
  <si>
    <t xml:space="preserve">Au</t>
  </si>
  <si>
    <t xml:space="preserve">Sb</t>
  </si>
  <si>
    <t xml:space="preserve">Cd</t>
  </si>
  <si>
    <t xml:space="preserve">Zn</t>
  </si>
  <si>
    <t xml:space="preserve">Al</t>
  </si>
  <si>
    <t xml:space="preserve">Fe</t>
  </si>
  <si>
    <t xml:space="preserve">As</t>
  </si>
  <si>
    <t xml:space="preserve">Bi</t>
  </si>
  <si>
    <t xml:space="preserve">Ni</t>
  </si>
  <si>
    <t xml:space="preserve">In</t>
  </si>
  <si>
    <t xml:space="preserve">Pb</t>
  </si>
  <si>
    <t xml:space="preserve">Total</t>
  </si>
  <si>
    <t xml:space="preserve">Au, Cd, Zn and Al impurities combined</t>
  </si>
  <si>
    <t xml:space="preserve">SAC Alloy desired</t>
  </si>
  <si>
    <t xml:space="preserve">Must be Manually entered</t>
  </si>
  <si>
    <t xml:space="preserve">Weight of Solder to Add</t>
  </si>
  <si>
    <t xml:space="preserve">Must = 100</t>
  </si>
  <si>
    <t xml:space="preserve">Sn97Cu03 to Add</t>
  </si>
  <si>
    <t xml:space="preserve">Pure Tin to Add</t>
  </si>
  <si>
    <t xml:space="preserve">Solder Pot Mass</t>
  </si>
  <si>
    <t xml:space="preserve">Sn95Ag05 to Add</t>
  </si>
  <si>
    <t xml:space="preserve">Impurity specifications are those stated in IPC J-STD-001.  
</t>
  </si>
  <si>
    <t xml:space="preserve">Kester reserves the right to amend this material at any time without prior notice.  The SAC solder pot calculator is the sole property of Kester and as such cannot be reproduced without the written consent of Kester.  The information contained herein is considered accurate and is offered at no charge.  No warranty is expressed or implied.  Liability is expressly disclaimed for any loss or injury arising out of this information or use.</t>
  </si>
</sst>
</file>

<file path=xl/styles.xml><?xml version="1.0" encoding="utf-8"?>
<styleSheet xmlns="http://schemas.openxmlformats.org/spreadsheetml/2006/main">
  <numFmts count="5">
    <numFmt numFmtId="164" formatCode="General"/>
    <numFmt numFmtId="165" formatCode="0.00"/>
    <numFmt numFmtId="166" formatCode="0.000"/>
    <numFmt numFmtId="167" formatCode="General"/>
    <numFmt numFmtId="168"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6"/>
      <name val="Arial"/>
      <family val="0"/>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56880</xdr:rowOff>
    </xdr:from>
    <xdr:to>
      <xdr:col>2</xdr:col>
      <xdr:colOff>201960</xdr:colOff>
      <xdr:row>4</xdr:row>
      <xdr:rowOff>114480</xdr:rowOff>
    </xdr:to>
    <xdr:pic>
      <xdr:nvPicPr>
        <xdr:cNvPr id="0" name="Picture 1" descr=""/>
        <xdr:cNvPicPr/>
      </xdr:nvPicPr>
      <xdr:blipFill>
        <a:blip r:embed="rId1"/>
        <a:stretch/>
      </xdr:blipFill>
      <xdr:spPr>
        <a:xfrm>
          <a:off x="261000" y="56880"/>
          <a:ext cx="134892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6.42"/>
    <col collapsed="false" customWidth="true" hidden="false" outlineLevel="0" max="3" min="3" style="0" width="10.41"/>
    <col collapsed="false" customWidth="true" hidden="false" outlineLevel="0" max="4" min="4" style="1" width="13.56"/>
    <col collapsed="false" customWidth="true" hidden="false" outlineLevel="0" max="5" min="5" style="1" width="12.28"/>
    <col collapsed="false" customWidth="true" hidden="false" outlineLevel="0" max="9" min="9" style="0" width="13.56"/>
    <col collapsed="false" customWidth="true" hidden="false" outlineLevel="0" max="10" min="10" style="0" width="11.99"/>
  </cols>
  <sheetData>
    <row r="6" customFormat="false" ht="12.75" hidden="false" customHeight="false" outlineLevel="0" collapsed="false">
      <c r="B6" s="2" t="s">
        <v>0</v>
      </c>
      <c r="C6" s="3"/>
      <c r="D6" s="4" t="s">
        <v>1</v>
      </c>
      <c r="E6" s="4" t="s">
        <v>2</v>
      </c>
      <c r="F6" s="5"/>
      <c r="G6" s="6" t="s">
        <v>3</v>
      </c>
      <c r="H6" s="7"/>
      <c r="I6" s="3"/>
      <c r="J6" s="3"/>
    </row>
    <row r="7" customFormat="false" ht="13.5" hidden="false" customHeight="false" outlineLevel="0" collapsed="false">
      <c r="B7" s="8" t="s">
        <v>4</v>
      </c>
      <c r="C7" s="9" t="s">
        <v>5</v>
      </c>
      <c r="D7" s="10" t="s">
        <v>6</v>
      </c>
      <c r="E7" s="10" t="s">
        <v>6</v>
      </c>
      <c r="F7" s="5"/>
      <c r="G7" s="8" t="s">
        <v>4</v>
      </c>
      <c r="H7" s="11" t="s">
        <v>5</v>
      </c>
      <c r="I7" s="9" t="s">
        <v>1</v>
      </c>
      <c r="J7" s="9" t="s">
        <v>2</v>
      </c>
      <c r="L7" s="12"/>
    </row>
    <row r="8" customFormat="false" ht="12.75" hidden="false" customHeight="false" outlineLevel="0" collapsed="false">
      <c r="B8" s="13" t="s">
        <v>7</v>
      </c>
      <c r="C8" s="14" t="n">
        <v>96.1</v>
      </c>
      <c r="D8" s="15"/>
      <c r="E8" s="15"/>
      <c r="F8" s="5"/>
      <c r="G8" s="13" t="s">
        <v>7</v>
      </c>
      <c r="H8" s="16" t="n">
        <f aca="false">(Sheet2!B12*C32+100*Sheet2!C17+95*Sheet2!C18)/(C32+Sheet2!C17+Sheet2!C18)</f>
        <v>96.4</v>
      </c>
      <c r="I8" s="15"/>
      <c r="J8" s="15"/>
    </row>
    <row r="9" customFormat="false" ht="12.75" hidden="false" customHeight="false" outlineLevel="0" collapsed="false">
      <c r="B9" s="3" t="s">
        <v>8</v>
      </c>
      <c r="C9" s="17" t="n">
        <v>3.2</v>
      </c>
      <c r="D9" s="18"/>
      <c r="E9" s="18"/>
      <c r="F9" s="5"/>
      <c r="G9" s="3" t="s">
        <v>8</v>
      </c>
      <c r="H9" s="19" t="n">
        <f aca="false">(Sheet2!B13*C32+5*Sheet2!C18)/(C32+Sheet2!C17+Sheet2!C18)</f>
        <v>3</v>
      </c>
      <c r="I9" s="18"/>
      <c r="J9" s="18"/>
    </row>
    <row r="10" customFormat="false" ht="12.75" hidden="false" customHeight="false" outlineLevel="0" collapsed="false">
      <c r="B10" s="3" t="s">
        <v>9</v>
      </c>
      <c r="C10" s="17" t="n">
        <v>0.7</v>
      </c>
      <c r="D10" s="18"/>
      <c r="E10" s="18"/>
      <c r="F10" s="5"/>
      <c r="G10" s="3" t="s">
        <v>9</v>
      </c>
      <c r="H10" s="19" t="n">
        <f aca="false">Sheet2!B14*C32/(C32+Sheet2!C17+Sheet2!C18)</f>
        <v>0.6</v>
      </c>
      <c r="I10" s="18"/>
      <c r="J10" s="18"/>
    </row>
    <row r="11" customFormat="false" ht="12.75" hidden="false" customHeight="false" outlineLevel="0" collapsed="false">
      <c r="B11" s="3" t="s">
        <v>10</v>
      </c>
      <c r="C11" s="20" t="n">
        <v>0.001</v>
      </c>
      <c r="D11" s="18" t="str">
        <f aca="false">IF(C11&gt;0.2,"Exceeds","OK")</f>
        <v>OK</v>
      </c>
      <c r="E11" s="18" t="str">
        <f aca="false">IF(C11&gt;0.5,"Exceeds","OK")</f>
        <v>OK</v>
      </c>
      <c r="F11" s="5"/>
      <c r="G11" s="3" t="s">
        <v>10</v>
      </c>
      <c r="H11" s="21" t="n">
        <f aca="false">C11*$C$32/($C$32+$G$30+$G$31+$G$32)</f>
        <v>0.000834782608695652</v>
      </c>
      <c r="I11" s="18" t="str">
        <f aca="false">IF(H11&gt;0.2,"Exceeds","OK")</f>
        <v>OK</v>
      </c>
      <c r="J11" s="18" t="str">
        <f aca="false">IF(H11&gt;0.5,"Exceeds","OK")</f>
        <v>OK</v>
      </c>
    </row>
    <row r="12" customFormat="false" ht="12.75" hidden="false" customHeight="false" outlineLevel="0" collapsed="false">
      <c r="B12" s="3" t="s">
        <v>11</v>
      </c>
      <c r="C12" s="20" t="n">
        <v>0</v>
      </c>
      <c r="D12" s="18" t="str">
        <f aca="false">IF(C12&gt;0.5,"Exceeds","OK")</f>
        <v>OK</v>
      </c>
      <c r="E12" s="18" t="str">
        <f aca="false">IF(C12&gt;0.5,"Exceeds","OK")</f>
        <v>OK</v>
      </c>
      <c r="F12" s="5"/>
      <c r="G12" s="3" t="s">
        <v>11</v>
      </c>
      <c r="H12" s="21" t="n">
        <f aca="false">C12*$C$32/($C$32+$G$30+$G$31+$G$32)</f>
        <v>0</v>
      </c>
      <c r="I12" s="18" t="str">
        <f aca="false">IF(H12&gt;0.5,"Exceeds","OK")</f>
        <v>OK</v>
      </c>
      <c r="J12" s="18" t="str">
        <f aca="false">IF(H12&gt;0.5,"Exceeds","OK")</f>
        <v>OK</v>
      </c>
    </row>
    <row r="13" customFormat="false" ht="12.75" hidden="false" customHeight="false" outlineLevel="0" collapsed="false">
      <c r="B13" s="3" t="s">
        <v>12</v>
      </c>
      <c r="C13" s="20" t="n">
        <v>0.001</v>
      </c>
      <c r="D13" s="18" t="str">
        <f aca="false">IF(C13&gt;0.005,"Exceeds","OK")</f>
        <v>OK</v>
      </c>
      <c r="E13" s="18" t="str">
        <f aca="false">IF(C13&gt;0.01,"Exceeds","OK")</f>
        <v>OK</v>
      </c>
      <c r="F13" s="5"/>
      <c r="G13" s="3" t="s">
        <v>12</v>
      </c>
      <c r="H13" s="21" t="n">
        <f aca="false">C13*$C$32/($C$32+$G$30+$G$31+$G$32)</f>
        <v>0.000834782608695652</v>
      </c>
      <c r="I13" s="18" t="str">
        <f aca="false">IF(H13&gt;0.005,"Exceeds","OK")</f>
        <v>OK</v>
      </c>
      <c r="J13" s="18" t="str">
        <f aca="false">IF(H13&gt;0.01,"Exceeds","OK")</f>
        <v>OK</v>
      </c>
    </row>
    <row r="14" customFormat="false" ht="12.75" hidden="false" customHeight="false" outlineLevel="0" collapsed="false">
      <c r="B14" s="3" t="s">
        <v>13</v>
      </c>
      <c r="C14" s="20" t="n">
        <v>0</v>
      </c>
      <c r="D14" s="18" t="str">
        <f aca="false">IF(C14&gt;0.005,"Exceeds","OK")</f>
        <v>OK</v>
      </c>
      <c r="E14" s="18" t="str">
        <f aca="false">IF(C14&gt;0.008,"Exceeds","OK")</f>
        <v>OK</v>
      </c>
      <c r="F14" s="5"/>
      <c r="G14" s="3" t="s">
        <v>13</v>
      </c>
      <c r="H14" s="21" t="n">
        <f aca="false">C14*$C$32/($C$32+$G$30+$G$31+$G$32)</f>
        <v>0</v>
      </c>
      <c r="I14" s="18" t="str">
        <f aca="false">IF(H14&gt;0.005,"Exceeds","OK")</f>
        <v>OK</v>
      </c>
      <c r="J14" s="18" t="str">
        <f aca="false">IF(H14&gt;0.008,"Exceeds","OK")</f>
        <v>OK</v>
      </c>
    </row>
    <row r="15" customFormat="false" ht="12.75" hidden="false" customHeight="false" outlineLevel="0" collapsed="false">
      <c r="B15" s="3" t="s">
        <v>14</v>
      </c>
      <c r="C15" s="20" t="n">
        <v>0</v>
      </c>
      <c r="D15" s="18" t="str">
        <f aca="false">IF(C15&gt;0.006,"Exceeds","OK")</f>
        <v>OK</v>
      </c>
      <c r="E15" s="18" t="str">
        <f aca="false">IF(C15&gt;0.008,"Exceeds","OK")</f>
        <v>OK</v>
      </c>
      <c r="F15" s="5"/>
      <c r="G15" s="3" t="s">
        <v>14</v>
      </c>
      <c r="H15" s="21" t="n">
        <f aca="false">C15*$C$32/($C$32+$G$30+$G$31+$G$32)</f>
        <v>0</v>
      </c>
      <c r="I15" s="18" t="str">
        <f aca="false">IF(H15&gt;0.006,"Exceeds","OK")</f>
        <v>OK</v>
      </c>
      <c r="J15" s="18" t="str">
        <f aca="false">IF(H15&gt;0.008,"Exceeds","OK")</f>
        <v>OK</v>
      </c>
    </row>
    <row r="16" customFormat="false" ht="12.75" hidden="false" customHeight="false" outlineLevel="0" collapsed="false">
      <c r="B16" s="3" t="s">
        <v>15</v>
      </c>
      <c r="C16" s="20" t="n">
        <v>0</v>
      </c>
      <c r="D16" s="18" t="str">
        <f aca="false">IF(C16&gt;0.02,"Exceeds","OK")</f>
        <v>OK</v>
      </c>
      <c r="E16" s="18" t="str">
        <f aca="false">IF(C16&gt;0.02,"Exceeds","OK")</f>
        <v>OK</v>
      </c>
      <c r="F16" s="5"/>
      <c r="G16" s="3" t="s">
        <v>15</v>
      </c>
      <c r="H16" s="21" t="n">
        <f aca="false">C16*$C$32/($C$32+$G$30+$G$31+$G$32)</f>
        <v>0</v>
      </c>
      <c r="I16" s="18" t="str">
        <f aca="false">IF(H16&gt;0.02,"Exceeds","OK")</f>
        <v>OK</v>
      </c>
      <c r="J16" s="18" t="str">
        <f aca="false">IF(H16&gt;0.02,"Exceeds","OK")</f>
        <v>OK</v>
      </c>
    </row>
    <row r="17" customFormat="false" ht="12.75" hidden="false" customHeight="false" outlineLevel="0" collapsed="false">
      <c r="B17" s="3" t="s">
        <v>16</v>
      </c>
      <c r="C17" s="20" t="n">
        <v>0</v>
      </c>
      <c r="D17" s="18" t="str">
        <f aca="false">IF(C17&gt;0.03,"Exceeds","OK")</f>
        <v>OK</v>
      </c>
      <c r="E17" s="18" t="str">
        <f aca="false">IF(C17&gt;0.03,"Exceeds","OK")</f>
        <v>OK</v>
      </c>
      <c r="F17" s="5"/>
      <c r="G17" s="3" t="s">
        <v>16</v>
      </c>
      <c r="H17" s="21" t="n">
        <f aca="false">C17*$C$32/($C$32+$G$30+$G$31+$G$32)</f>
        <v>0</v>
      </c>
      <c r="I17" s="18" t="str">
        <f aca="false">IF(H17&gt;0.03,"Exceeds","OK")</f>
        <v>OK</v>
      </c>
      <c r="J17" s="18" t="str">
        <f aca="false">IF(H17&gt;0.03,"Exceeds","OK")</f>
        <v>OK</v>
      </c>
    </row>
    <row r="18" customFormat="false" ht="12.75" hidden="false" customHeight="false" outlineLevel="0" collapsed="false">
      <c r="B18" s="3" t="s">
        <v>17</v>
      </c>
      <c r="C18" s="20" t="n">
        <v>0</v>
      </c>
      <c r="D18" s="18" t="str">
        <f aca="false">IF(C18&gt;0.25,"Exceeds","OK")</f>
        <v>OK</v>
      </c>
      <c r="E18" s="18" t="str">
        <f aca="false">IF(C18&gt;0.25,"Exceeds","OK")</f>
        <v>OK</v>
      </c>
      <c r="F18" s="5"/>
      <c r="G18" s="3" t="s">
        <v>17</v>
      </c>
      <c r="H18" s="21" t="n">
        <f aca="false">C18*$C$32/($C$32+$G$30+$G$31+$G$32)</f>
        <v>0</v>
      </c>
      <c r="I18" s="18" t="str">
        <f aca="false">IF(H18&gt;0.25,"Exceeds","OK")</f>
        <v>OK</v>
      </c>
      <c r="J18" s="18" t="str">
        <f aca="false">IF(H18&gt;0.25,"Exceeds","OK")</f>
        <v>OK</v>
      </c>
    </row>
    <row r="19" customFormat="false" ht="12.75" hidden="false" customHeight="false" outlineLevel="0" collapsed="false">
      <c r="B19" s="3" t="s">
        <v>18</v>
      </c>
      <c r="C19" s="20" t="n">
        <v>0</v>
      </c>
      <c r="D19" s="18" t="str">
        <f aca="false">IF(C19&gt;0.01,"Exceeds","OK")</f>
        <v>OK</v>
      </c>
      <c r="E19" s="18" t="str">
        <f aca="false">IF(C19&gt;0.025,"Exceeds","OK")</f>
        <v>OK</v>
      </c>
      <c r="F19" s="5"/>
      <c r="G19" s="3" t="s">
        <v>18</v>
      </c>
      <c r="H19" s="21" t="n">
        <f aca="false">C19*$C$32/($C$32+$G$30+$G$31+$G$32)</f>
        <v>0</v>
      </c>
      <c r="I19" s="18" t="str">
        <f aca="false">IF(H19&gt;0.01,"Exceeds","OK")</f>
        <v>OK</v>
      </c>
      <c r="J19" s="18" t="str">
        <f aca="false">IF(H19&gt;0.025,"Exceeds","OK")</f>
        <v>OK</v>
      </c>
    </row>
    <row r="20" customFormat="false" ht="12.75" hidden="false" customHeight="false" outlineLevel="0" collapsed="false">
      <c r="B20" s="3" t="s">
        <v>19</v>
      </c>
      <c r="C20" s="20" t="n">
        <v>0</v>
      </c>
      <c r="D20" s="18" t="str">
        <f aca="false">IF(C20&gt;0.1,"Exceeds","OK")</f>
        <v>OK</v>
      </c>
      <c r="E20" s="18" t="str">
        <f aca="false">IF(C20&gt;0.1,"Exceeds","OK")</f>
        <v>OK</v>
      </c>
      <c r="F20" s="5"/>
      <c r="G20" s="3" t="s">
        <v>19</v>
      </c>
      <c r="H20" s="21" t="n">
        <f aca="false">C20*$C$32/($C$32+$G$30+$G$31+$G$32)</f>
        <v>0</v>
      </c>
      <c r="I20" s="18" t="str">
        <f aca="false">IF(H20&gt;0.1,"Exceeds","OK")</f>
        <v>OK</v>
      </c>
      <c r="J20" s="18" t="str">
        <f aca="false">IF(H20&gt;0.1,"Exceeds","OK")</f>
        <v>OK</v>
      </c>
    </row>
    <row r="21" customFormat="false" ht="12.75" hidden="false" customHeight="false" outlineLevel="0" collapsed="false">
      <c r="B21" s="3" t="s">
        <v>20</v>
      </c>
      <c r="C21" s="20" t="n">
        <v>0</v>
      </c>
      <c r="D21" s="18" t="str">
        <f aca="false">IF(C21&gt;0.1,"Exceeds","OK")</f>
        <v>OK</v>
      </c>
      <c r="E21" s="18" t="str">
        <f aca="false">IF(C21&gt;0.1,"Exceeds","OK")</f>
        <v>OK</v>
      </c>
      <c r="F21" s="5"/>
      <c r="G21" s="3" t="s">
        <v>20</v>
      </c>
      <c r="H21" s="21" t="n">
        <f aca="false">C21*$C$32/($C$32+$G$30+$G$31+$G$32)</f>
        <v>0</v>
      </c>
      <c r="I21" s="18" t="str">
        <f aca="false">IF(H21&gt;0.1,"Exceeds","OK")</f>
        <v>OK</v>
      </c>
      <c r="J21" s="18" t="str">
        <f aca="false">IF(H21&gt;0.1,"Exceeds","OK")</f>
        <v>OK</v>
      </c>
    </row>
    <row r="22" customFormat="false" ht="12.75" hidden="false" customHeight="true" outlineLevel="0" collapsed="false">
      <c r="B22" s="0" t="s">
        <v>21</v>
      </c>
      <c r="C22" s="22" t="n">
        <f aca="false">SUM(C8:C21)</f>
        <v>100.002</v>
      </c>
      <c r="D22" s="1" t="str">
        <f aca="false">IF(SUM(C11,C13,C14,C15)&gt;0.04,"Exceeds","OK")</f>
        <v>OK</v>
      </c>
      <c r="E22" s="23" t="s">
        <v>22</v>
      </c>
      <c r="F22" s="23"/>
      <c r="H22" s="24"/>
      <c r="I22" s="1" t="str">
        <f aca="false">IF(SUM(H11,H13,H14,H15)&lt;0.04,"OK","Exceeds")</f>
        <v>OK</v>
      </c>
      <c r="J22" s="25" t="str">
        <f aca="false">IF(I22="Exceeds","Au, Cd, Zn and Al impurities combined, replace half or entire pot with new SAC material.","Au, Cd, Zn and Al impurities combined")</f>
        <v>Au, Cd, Zn and Al impurities combined</v>
      </c>
      <c r="K22" s="25"/>
      <c r="L22" s="26"/>
    </row>
    <row r="23" customFormat="false" ht="12.75" hidden="false" customHeight="false" outlineLevel="0" collapsed="false">
      <c r="E23" s="23"/>
      <c r="F23" s="23"/>
      <c r="I23" s="27"/>
      <c r="J23" s="25"/>
      <c r="K23" s="25"/>
      <c r="L23" s="26"/>
      <c r="M23" s="28"/>
    </row>
    <row r="24" customFormat="false" ht="13.5" hidden="false" customHeight="true" outlineLevel="0" collapsed="false">
      <c r="B24" s="12" t="s">
        <v>23</v>
      </c>
      <c r="D24" s="27"/>
      <c r="E24" s="27"/>
      <c r="H24" s="27"/>
      <c r="I24" s="27"/>
      <c r="J24" s="25"/>
      <c r="K24" s="25"/>
      <c r="L24" s="26"/>
      <c r="M24" s="28"/>
    </row>
    <row r="25" customFormat="false" ht="14.25" hidden="false" customHeight="true" outlineLevel="0" collapsed="false">
      <c r="B25" s="0" t="s">
        <v>4</v>
      </c>
      <c r="C25" s="1" t="s">
        <v>5</v>
      </c>
      <c r="E25" s="29"/>
      <c r="F25" s="0" t="s">
        <v>24</v>
      </c>
      <c r="J25" s="25"/>
      <c r="K25" s="25"/>
    </row>
    <row r="26" customFormat="false" ht="12.75" hidden="false" customHeight="false" outlineLevel="0" collapsed="false">
      <c r="B26" s="0" t="s">
        <v>7</v>
      </c>
      <c r="C26" s="30" t="n">
        <v>96.5</v>
      </c>
      <c r="E26" s="0"/>
    </row>
    <row r="27" customFormat="false" ht="12.75" hidden="false" customHeight="false" outlineLevel="0" collapsed="false">
      <c r="B27" s="0" t="s">
        <v>8</v>
      </c>
      <c r="C27" s="30" t="n">
        <v>3</v>
      </c>
      <c r="E27" s="31"/>
      <c r="F27" s="0" t="s">
        <v>25</v>
      </c>
      <c r="L27" s="1"/>
      <c r="M27" s="1"/>
    </row>
    <row r="28" customFormat="false" ht="12.75" hidden="false" customHeight="false" outlineLevel="0" collapsed="false">
      <c r="B28" s="0" t="s">
        <v>9</v>
      </c>
      <c r="C28" s="30" t="n">
        <v>0.5</v>
      </c>
      <c r="L28" s="1"/>
      <c r="M28" s="1"/>
    </row>
    <row r="29" customFormat="false" ht="12.75" hidden="false" customHeight="false" outlineLevel="0" collapsed="false">
      <c r="B29" s="0" t="s">
        <v>26</v>
      </c>
      <c r="C29" s="32" t="n">
        <f aca="false">C28+C27+C26</f>
        <v>100</v>
      </c>
      <c r="L29" s="1"/>
      <c r="M29" s="1"/>
    </row>
    <row r="30" customFormat="false" ht="12.75" hidden="false" customHeight="false" outlineLevel="0" collapsed="false">
      <c r="E30" s="33" t="s">
        <v>27</v>
      </c>
      <c r="F30" s="31"/>
      <c r="G30" s="31" t="n">
        <f aca="false">IF(Sheet2!D2&lt;0,0,Sheet2!D2)/Sheet2!A16</f>
        <v>0</v>
      </c>
      <c r="H30" s="0" t="str">
        <f aca="false">IF(SUM(G30:G32)=0,"No action is needed, SAC alloy should be added to replace volume loss"," ")</f>
        <v> </v>
      </c>
      <c r="L30" s="1"/>
      <c r="M30" s="1"/>
    </row>
    <row r="31" customFormat="false" ht="12.75" hidden="false" customHeight="false" outlineLevel="0" collapsed="false">
      <c r="E31" s="33" t="s">
        <v>28</v>
      </c>
      <c r="F31" s="31"/>
      <c r="G31" s="34" t="n">
        <f aca="false">IF(Sheet2!C3&lt;0,Sheet2!C9,Sheet2!C9+Sheet2!C3)</f>
        <v>72.9166666666667</v>
      </c>
      <c r="H31" s="0" t="str">
        <f aca="false">IF(SUM(G30:G32)&gt;C32*0.25,"Replace half to entire pot with new SAC material","Add bar as volume needs to be replaced")</f>
        <v>Add bar as volume needs to be replaced</v>
      </c>
      <c r="L31" s="1"/>
      <c r="M31" s="1"/>
    </row>
    <row r="32" customFormat="false" ht="12.75" hidden="false" customHeight="false" outlineLevel="0" collapsed="false">
      <c r="B32" s="0" t="s">
        <v>29</v>
      </c>
      <c r="C32" s="35" t="n">
        <v>700</v>
      </c>
      <c r="E32" s="33" t="s">
        <v>30</v>
      </c>
      <c r="F32" s="31"/>
      <c r="G32" s="34" t="n">
        <f aca="false">IF(Sheet2!C12&lt;0,Sheet2!C14,Sheet2!C14+Sheet2!C12)</f>
        <v>65.6249999999999</v>
      </c>
      <c r="H32" s="0" t="str">
        <f aca="false">IF(C11&gt;0.004,"You are RICH! Consider selling pot to precious metal recycler"," ")</f>
        <v> </v>
      </c>
      <c r="L32" s="1"/>
      <c r="M32" s="1"/>
    </row>
    <row r="34" customFormat="false" ht="12.75" hidden="false" customHeight="false" outlineLevel="0" collapsed="false">
      <c r="B34" s="36" t="s">
        <v>31</v>
      </c>
      <c r="C34" s="36"/>
      <c r="D34" s="36"/>
      <c r="E34" s="36"/>
      <c r="F34" s="36"/>
      <c r="G34" s="36"/>
      <c r="H34" s="36"/>
      <c r="I34" s="36"/>
      <c r="J34" s="36"/>
      <c r="K34" s="36"/>
      <c r="L34" s="28"/>
    </row>
    <row r="35" customFormat="false" ht="12.75" hidden="false" customHeight="true" outlineLevel="0" collapsed="false">
      <c r="B35" s="37" t="s">
        <v>32</v>
      </c>
      <c r="C35" s="37"/>
      <c r="D35" s="37"/>
      <c r="E35" s="37"/>
      <c r="F35" s="37"/>
      <c r="G35" s="37"/>
      <c r="H35" s="37"/>
      <c r="I35" s="37"/>
      <c r="J35" s="37"/>
      <c r="K35" s="37"/>
      <c r="L35" s="28"/>
    </row>
    <row r="36" customFormat="false" ht="12.75" hidden="false" customHeight="false" outlineLevel="0" collapsed="false">
      <c r="B36" s="37"/>
      <c r="C36" s="37"/>
      <c r="D36" s="37"/>
      <c r="E36" s="37"/>
      <c r="F36" s="37"/>
      <c r="G36" s="37"/>
      <c r="H36" s="37"/>
      <c r="I36" s="37"/>
      <c r="J36" s="37"/>
      <c r="K36" s="37"/>
      <c r="L36" s="28"/>
    </row>
    <row r="37" customFormat="false" ht="12.75" hidden="false" customHeight="false" outlineLevel="0" collapsed="false">
      <c r="B37" s="38"/>
      <c r="C37" s="38"/>
      <c r="D37" s="38"/>
      <c r="E37" s="38"/>
      <c r="F37" s="38"/>
      <c r="G37" s="38"/>
      <c r="H37" s="38"/>
      <c r="I37" s="38"/>
      <c r="J37" s="38"/>
      <c r="K37" s="38"/>
      <c r="L37" s="28"/>
    </row>
    <row r="38" customFormat="false" ht="12.75" hidden="false" customHeight="false" outlineLevel="0" collapsed="false">
      <c r="B38" s="38"/>
      <c r="C38" s="38"/>
      <c r="D38" s="38"/>
      <c r="E38" s="38"/>
      <c r="F38" s="38"/>
      <c r="G38" s="38"/>
      <c r="H38" s="38"/>
      <c r="I38" s="38"/>
      <c r="J38" s="38"/>
      <c r="K38" s="38"/>
    </row>
  </sheetData>
  <sheetProtection sheet="true" password="da81" objects="true" scenarios="true" selectLockedCells="true"/>
  <mergeCells count="4">
    <mergeCell ref="E22:F23"/>
    <mergeCell ref="J22:K25"/>
    <mergeCell ref="B35:K36"/>
    <mergeCell ref="B37: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2.75" hidden="false" customHeight="false" outlineLevel="0" collapsed="false">
      <c r="A1" s="0" t="s">
        <v>4</v>
      </c>
      <c r="B1" s="0" t="s">
        <v>5</v>
      </c>
    </row>
    <row r="2" customFormat="false" ht="12.75" hidden="false" customHeight="false" outlineLevel="0" collapsed="false">
      <c r="A2" s="0" t="s">
        <v>7</v>
      </c>
      <c r="B2" s="24" t="n">
        <f aca="false">((Sheet1!C8*Sheet1!C32+97*Sheet1!G30)/(Sheet1!C32+Sheet1!G30))</f>
        <v>96.1</v>
      </c>
      <c r="C2" s="0" t="n">
        <f aca="false">IF(D2&lt;0,0,D2)</f>
        <v>0</v>
      </c>
      <c r="D2" s="39" t="n">
        <f aca="false">(Sheet1!C28-Sheet1!C10)*Sheet1!C32/(3-Sheet1!C28)</f>
        <v>-56</v>
      </c>
    </row>
    <row r="3" customFormat="false" ht="12.75" hidden="false" customHeight="false" outlineLevel="0" collapsed="false">
      <c r="A3" s="0" t="s">
        <v>8</v>
      </c>
      <c r="B3" s="24" t="n">
        <f aca="false">(Sheet1!C32*Sheet1!C9)/(Sheet1!C32+Sheet1!G30)</f>
        <v>3.2</v>
      </c>
      <c r="C3" s="40" t="n">
        <f aca="false">C12-C4</f>
        <v>26.25</v>
      </c>
    </row>
    <row r="4" customFormat="false" ht="12.75" hidden="false" customHeight="false" outlineLevel="0" collapsed="false">
      <c r="A4" s="0" t="s">
        <v>9</v>
      </c>
      <c r="B4" s="24" t="n">
        <f aca="false">(Sheet1!C10*Sheet1!C32+3*Sheet1!G30)/(Sheet1!C32+Sheet1!G30)</f>
        <v>0.7</v>
      </c>
      <c r="C4" s="39" t="n">
        <f aca="false">C12/((5-Sheet1!C27)/Sheet1!C27+1)</f>
        <v>39.3749999999999</v>
      </c>
    </row>
    <row r="5" customFormat="false" ht="12.75" hidden="false" customHeight="false" outlineLevel="0" collapsed="false">
      <c r="A5" s="24"/>
      <c r="B5" s="40"/>
    </row>
    <row r="6" customFormat="false" ht="12.75" hidden="false" customHeight="false" outlineLevel="0" collapsed="false">
      <c r="A6" s="0" t="s">
        <v>4</v>
      </c>
      <c r="B6" s="0" t="s">
        <v>5</v>
      </c>
    </row>
    <row r="7" customFormat="false" ht="12.75" hidden="false" customHeight="false" outlineLevel="0" collapsed="false">
      <c r="A7" s="0" t="s">
        <v>7</v>
      </c>
      <c r="B7" s="24" t="n">
        <f aca="false">(0.01*B2*Sheet1!C32+C9)/(Sheet1!C32+C9)*100</f>
        <v>96.34375</v>
      </c>
      <c r="C7" s="40" t="n">
        <f aca="false">IF(B2&lt;(Sheet1!C26-0.5),(Sheet1!C26-B2)*Sheet1!C32/(Sheet1!C26-1),0)</f>
        <v>0</v>
      </c>
    </row>
    <row r="8" customFormat="false" ht="12.75" hidden="false" customHeight="false" outlineLevel="0" collapsed="false">
      <c r="A8" s="0" t="s">
        <v>8</v>
      </c>
      <c r="B8" s="41" t="n">
        <f aca="false">Sheet1!C32*B3/(Sheet1!C32+C9)</f>
        <v>3</v>
      </c>
      <c r="C8" s="42" t="n">
        <f aca="false">IF(B3&gt;(Sheet1!C27+0.1),-Sheet1!C32*(Sheet1!C27-B3)/Sheet1!C27,0)</f>
        <v>46.6666666666667</v>
      </c>
    </row>
    <row r="9" customFormat="false" ht="12.75" hidden="false" customHeight="false" outlineLevel="0" collapsed="false">
      <c r="A9" s="0" t="s">
        <v>9</v>
      </c>
      <c r="B9" s="41" t="n">
        <f aca="false">B4*Sheet1!C32/(Sheet1!C32+C9)</f>
        <v>0.65625</v>
      </c>
      <c r="C9" s="39" t="n">
        <f aca="false">IF(C8&lt;C7,C7,C8)</f>
        <v>46.6666666666667</v>
      </c>
    </row>
    <row r="11" customFormat="false" ht="12.75" hidden="false" customHeight="false" outlineLevel="0" collapsed="false">
      <c r="A11" s="0" t="s">
        <v>4</v>
      </c>
      <c r="B11" s="0" t="s">
        <v>5</v>
      </c>
    </row>
    <row r="12" customFormat="false" ht="12.75" hidden="false" customHeight="false" outlineLevel="0" collapsed="false">
      <c r="A12" s="0" t="s">
        <v>7</v>
      </c>
      <c r="B12" s="24" t="n">
        <f aca="false">((B7*Sheet1!C32+95*C14)/(Sheet1!C32+C14))</f>
        <v>96.34375</v>
      </c>
      <c r="C12" s="43" t="n">
        <f aca="false">B14*Sheet1!C32/(Sheet1!C28+0.1)-Sheet1!C32</f>
        <v>65.6249999999999</v>
      </c>
    </row>
    <row r="13" customFormat="false" ht="12.75" hidden="false" customHeight="false" outlineLevel="0" collapsed="false">
      <c r="A13" s="0" t="s">
        <v>8</v>
      </c>
      <c r="B13" s="24" t="n">
        <f aca="false">(Sheet1!C32*B8+5*C14)/(Sheet1!C32+C14)</f>
        <v>3</v>
      </c>
      <c r="C13" s="40" t="n">
        <f aca="false">IF(B8&lt;(Sheet1!C27-0.1),-Sheet1!C32*(B8-Sheet1!C27)/(5-Sheet1!C27),0)</f>
        <v>0</v>
      </c>
    </row>
    <row r="14" customFormat="false" ht="12.75" hidden="false" customHeight="false" outlineLevel="0" collapsed="false">
      <c r="A14" s="0" t="s">
        <v>9</v>
      </c>
      <c r="B14" s="24" t="n">
        <f aca="false">B9*Sheet1!C32/(Sheet1!C32+C14)</f>
        <v>0.65625</v>
      </c>
      <c r="C14" s="40" t="n">
        <f aca="false">IF(C13&lt;0,0,C13)</f>
        <v>0</v>
      </c>
    </row>
    <row r="16" customFormat="false" ht="12.75" hidden="false" customHeight="false" outlineLevel="0" collapsed="false">
      <c r="A16" s="0" t="n">
        <f aca="false">IF(OR(Sheet1!C22&lt;99.8,Sheet1!C22&gt;100.2),0,1)</f>
        <v>1</v>
      </c>
    </row>
    <row r="17" customFormat="false" ht="12.75" hidden="false" customHeight="false" outlineLevel="0" collapsed="false">
      <c r="C17" s="40" t="n">
        <f aca="false">IF(C3&lt;0,0,C3)</f>
        <v>26.25</v>
      </c>
    </row>
    <row r="18" customFormat="false" ht="12.75" hidden="false" customHeight="false" outlineLevel="0" collapsed="false">
      <c r="C18" s="40" t="n">
        <f aca="false">IF(C4&lt;0,0,C4)</f>
        <v>39.3749999999999</v>
      </c>
    </row>
  </sheetData>
  <sheetProtection sheet="true" password="da8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8T20:20:20Z</dcterms:created>
  <dc:creator>Kester Solder</dc:creator>
  <dc:description/>
  <dc:language>en-US</dc:language>
  <cp:lastModifiedBy>Bryce Watson</cp:lastModifiedBy>
  <dcterms:modified xsi:type="dcterms:W3CDTF">2005-01-10T20:08:45Z</dcterms:modified>
  <cp:revision>0</cp:revision>
  <dc:subject/>
  <dc:title/>
</cp:coreProperties>
</file>